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" sheetId="1" state="visible" r:id="rId2"/>
    <sheet name="RU" sheetId="2" state="visible" r:id="rId3"/>
    <sheet name="EN" sheetId="3" state="visible" r:id="rId4"/>
  </sheets>
  <definedNames>
    <definedName function="false" hidden="true" localSheetId="1" name="_xlnm._FilterDatabase" vbProcedure="false">RU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Кв. №</t>
  </si>
  <si>
    <t xml:space="preserve">Этаж</t>
  </si>
  <si>
    <t xml:space="preserve">Жилая площадь, м2</t>
  </si>
  <si>
    <t xml:space="preserve">Общие части, м2</t>
  </si>
  <si>
    <t xml:space="preserve">Общая площадь, м2</t>
  </si>
  <si>
    <t xml:space="preserve">Тип</t>
  </si>
  <si>
    <t xml:space="preserve">Цена, €</t>
  </si>
  <si>
    <t xml:space="preserve">Статус</t>
  </si>
  <si>
    <t xml:space="preserve">Кв. 5</t>
  </si>
  <si>
    <t xml:space="preserve">двухкомнатная</t>
  </si>
  <si>
    <t xml:space="preserve">продана</t>
  </si>
  <si>
    <t xml:space="preserve">Кв. 6</t>
  </si>
  <si>
    <t xml:space="preserve">свободная</t>
  </si>
  <si>
    <t xml:space="preserve">Кв. 7</t>
  </si>
  <si>
    <t xml:space="preserve">Кв. 8</t>
  </si>
  <si>
    <t xml:space="preserve">Кв. 9</t>
  </si>
  <si>
    <t xml:space="preserve">Кв. 10</t>
  </si>
  <si>
    <t xml:space="preserve">трехкомнатная</t>
  </si>
  <si>
    <t xml:space="preserve">Кв. Мансард 1 </t>
  </si>
  <si>
    <t xml:space="preserve">Кв. Мансард 2</t>
  </si>
  <si>
    <t xml:space="preserve">Кв. Мансард 3</t>
  </si>
  <si>
    <t xml:space="preserve">Кв. Мансард 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8.28"/>
    <col collapsed="false" customWidth="true" hidden="false" outlineLevel="0" max="8" min="8" style="0" width="11.56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2" t="s">
        <v>8</v>
      </c>
      <c r="B2" s="2" t="n">
        <v>1</v>
      </c>
      <c r="C2" s="2" t="n">
        <v>54.47</v>
      </c>
      <c r="D2" s="2" t="n">
        <v>3.5</v>
      </c>
      <c r="E2" s="2" t="n">
        <v>57.97</v>
      </c>
      <c r="F2" s="2" t="s">
        <v>9</v>
      </c>
      <c r="G2" s="2"/>
      <c r="H2" s="2" t="s">
        <v>10</v>
      </c>
    </row>
    <row r="3" customFormat="false" ht="15.75" hidden="false" customHeight="false" outlineLevel="0" collapsed="false">
      <c r="A3" s="1" t="s">
        <v>11</v>
      </c>
      <c r="B3" s="1" t="n">
        <v>1</v>
      </c>
      <c r="C3" s="1" t="n">
        <v>54.47</v>
      </c>
      <c r="D3" s="1" t="n">
        <v>3.5</v>
      </c>
      <c r="E3" s="1" t="n">
        <v>57.73</v>
      </c>
      <c r="F3" s="1" t="s">
        <v>9</v>
      </c>
      <c r="G3" s="1" t="n">
        <v>43300</v>
      </c>
      <c r="H3" s="1" t="s">
        <v>12</v>
      </c>
    </row>
    <row r="4" customFormat="false" ht="15.75" hidden="false" customHeight="false" outlineLevel="0" collapsed="false">
      <c r="A4" s="1" t="s">
        <v>13</v>
      </c>
      <c r="B4" s="1" t="n">
        <v>1</v>
      </c>
      <c r="C4" s="1" t="n">
        <v>121.41</v>
      </c>
      <c r="D4" s="1" t="n">
        <v>7.65</v>
      </c>
      <c r="E4" s="1" t="n">
        <f aca="false">C4+D4</f>
        <v>129.06</v>
      </c>
      <c r="F4" s="1" t="s">
        <v>9</v>
      </c>
      <c r="G4" s="1" t="n">
        <v>96800</v>
      </c>
      <c r="H4" s="1" t="s">
        <v>12</v>
      </c>
    </row>
    <row r="5" customFormat="false" ht="15.75" hidden="false" customHeight="false" outlineLevel="0" collapsed="false">
      <c r="A5" s="1" t="s">
        <v>14</v>
      </c>
      <c r="B5" s="1" t="n">
        <v>2</v>
      </c>
      <c r="C5" s="1" t="n">
        <v>54.47</v>
      </c>
      <c r="D5" s="1" t="n">
        <v>3.5</v>
      </c>
      <c r="E5" s="1" t="n">
        <v>57.97</v>
      </c>
      <c r="F5" s="1" t="s">
        <v>9</v>
      </c>
      <c r="G5" s="1" t="n">
        <v>43500</v>
      </c>
      <c r="H5" s="1" t="s">
        <v>12</v>
      </c>
    </row>
    <row r="6" customFormat="false" ht="15.75" hidden="false" customHeight="false" outlineLevel="0" collapsed="false">
      <c r="A6" s="2" t="s">
        <v>15</v>
      </c>
      <c r="B6" s="2" t="n">
        <v>2</v>
      </c>
      <c r="C6" s="2" t="n">
        <v>54.47</v>
      </c>
      <c r="D6" s="2" t="n">
        <v>3.26</v>
      </c>
      <c r="E6" s="2" t="n">
        <v>57.73</v>
      </c>
      <c r="F6" s="2" t="s">
        <v>9</v>
      </c>
      <c r="G6" s="2"/>
      <c r="H6" s="2" t="s">
        <v>10</v>
      </c>
    </row>
    <row r="7" customFormat="false" ht="15.75" hidden="false" customHeight="false" outlineLevel="0" collapsed="false">
      <c r="A7" s="2" t="s">
        <v>16</v>
      </c>
      <c r="B7" s="2" t="n">
        <v>2</v>
      </c>
      <c r="C7" s="2" t="n">
        <v>121.41</v>
      </c>
      <c r="D7" s="2" t="n">
        <v>7.65</v>
      </c>
      <c r="E7" s="2" t="n">
        <v>129.06</v>
      </c>
      <c r="F7" s="2" t="s">
        <v>17</v>
      </c>
      <c r="G7" s="2"/>
      <c r="H7" s="2" t="s">
        <v>10</v>
      </c>
    </row>
    <row r="8" customFormat="false" ht="15.75" hidden="false" customHeight="false" outlineLevel="0" collapsed="false">
      <c r="A8" s="1" t="s">
        <v>18</v>
      </c>
      <c r="B8" s="1" t="n">
        <v>3</v>
      </c>
      <c r="C8" s="1" t="n">
        <v>48.49</v>
      </c>
      <c r="D8" s="1" t="n">
        <v>2.64</v>
      </c>
      <c r="E8" s="1" t="n">
        <v>51.13</v>
      </c>
      <c r="F8" s="1" t="s">
        <v>9</v>
      </c>
      <c r="G8" s="1" t="n">
        <v>38350</v>
      </c>
      <c r="H8" s="1" t="s">
        <v>12</v>
      </c>
    </row>
    <row r="9" customFormat="false" ht="15.75" hidden="false" customHeight="false" outlineLevel="0" collapsed="false">
      <c r="A9" s="2" t="s">
        <v>19</v>
      </c>
      <c r="B9" s="2" t="n">
        <v>3</v>
      </c>
      <c r="C9" s="2" t="n">
        <v>48.49</v>
      </c>
      <c r="D9" s="2" t="n">
        <v>2.46</v>
      </c>
      <c r="E9" s="2" t="n">
        <v>50.95</v>
      </c>
      <c r="F9" s="2" t="s">
        <v>9</v>
      </c>
      <c r="G9" s="2"/>
      <c r="H9" s="2" t="s">
        <v>10</v>
      </c>
    </row>
    <row r="10" customFormat="false" ht="15.75" hidden="false" customHeight="false" outlineLevel="0" collapsed="false">
      <c r="A10" s="2" t="s">
        <v>20</v>
      </c>
      <c r="B10" s="2" t="n">
        <v>3</v>
      </c>
      <c r="C10" s="2" t="n">
        <v>49.75</v>
      </c>
      <c r="D10" s="2" t="n">
        <v>2.58</v>
      </c>
      <c r="E10" s="2" t="n">
        <v>52.33</v>
      </c>
      <c r="F10" s="2" t="s">
        <v>9</v>
      </c>
      <c r="G10" s="2"/>
      <c r="H10" s="2" t="s">
        <v>10</v>
      </c>
    </row>
    <row r="11" customFormat="false" ht="15.75" hidden="false" customHeight="false" outlineLevel="0" collapsed="false">
      <c r="A11" s="1" t="s">
        <v>21</v>
      </c>
      <c r="B11" s="1" t="n">
        <v>3</v>
      </c>
      <c r="C11" s="1" t="n">
        <v>49.75</v>
      </c>
      <c r="D11" s="1" t="n">
        <v>2.68</v>
      </c>
      <c r="E11" s="1" t="n">
        <f aca="false">C11+D11</f>
        <v>52.43</v>
      </c>
      <c r="F11" s="1" t="s">
        <v>9</v>
      </c>
      <c r="G11" s="1" t="n">
        <v>39300</v>
      </c>
      <c r="H11" s="1" t="s">
        <v>12</v>
      </c>
    </row>
  </sheetData>
  <autoFilter ref="A1:H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iktor</cp:lastModifiedBy>
  <cp:lastPrinted>2012-03-16T14:18:15Z</cp:lastPrinted>
  <dcterms:modified xsi:type="dcterms:W3CDTF">2014-05-14T19:26:54Z</dcterms:modified>
  <cp:revision>0</cp:revision>
  <dc:subject/>
  <dc:title/>
</cp:coreProperties>
</file>